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ЦИМБАЛИНА УЛ. д.4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543975.32</v>
      </c>
      <c r="E19" s="19" t="n">
        <v>513595.94</v>
      </c>
      <c r="F19" s="20" t="n">
        <v>107277.93</v>
      </c>
      <c r="G19" s="21" t="n">
        <f aca="false">D19+D20-C19-F19-F20</f>
        <v>436697.3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77712</v>
      </c>
      <c r="D21" s="20" t="n">
        <v>163255.42</v>
      </c>
      <c r="E21" s="20" t="n">
        <v>145870.37</v>
      </c>
      <c r="F21" s="20" t="n">
        <v>56389.01</v>
      </c>
      <c r="G21" s="21" t="n">
        <f aca="false">D21+D22+D23-C21-F21-F22-F23</f>
        <v>-171456.9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55332.65</v>
      </c>
      <c r="E22" s="20" t="n">
        <v>139854.02</v>
      </c>
      <c r="F22" s="20" t="n">
        <v>55944.0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77712</v>
      </c>
      <c r="D24" s="24" t="n">
        <f aca="false">SUM(D19:D23)</f>
        <v>862563.39</v>
      </c>
      <c r="E24" s="24" t="n">
        <f aca="false">SUM(E19:E23)</f>
        <v>799320.33</v>
      </c>
      <c r="F24" s="24" t="n">
        <f aca="false">SUM(F19:F23)</f>
        <v>219610.99</v>
      </c>
      <c r="G24" s="24" t="n">
        <f aca="false">SUM(G19:G23)</f>
        <v>265240.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2066.99</v>
      </c>
      <c r="D30" s="20" t="n">
        <v>30608.65</v>
      </c>
      <c r="E30" s="20" t="n">
        <v>5461.17</v>
      </c>
      <c r="F30" s="20" t="n">
        <v>32066.99</v>
      </c>
      <c r="G30" s="20" t="n">
        <f aca="false">C30-E30-F30</f>
        <v>-5461.1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47158.99</v>
      </c>
      <c r="D31" s="20" t="n">
        <v>139910.94</v>
      </c>
      <c r="E31" s="20" t="n">
        <v>27292.31</v>
      </c>
      <c r="F31" s="20" t="n">
        <v>147158.99</v>
      </c>
      <c r="G31" s="20" t="n">
        <f aca="false">C31-E31-F31</f>
        <v>-27292.3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38049.94</v>
      </c>
      <c r="D32" s="20" t="n">
        <v>132944.66</v>
      </c>
      <c r="E32" s="20" t="n">
        <v>27131.8</v>
      </c>
      <c r="F32" s="20" t="n">
        <v>119969.657315869</v>
      </c>
      <c r="G32" s="20" t="n">
        <f aca="false">C32-E32-F32</f>
        <v>-9051.5173158694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5055.64</v>
      </c>
      <c r="D33" s="20" t="n">
        <v>33831.34</v>
      </c>
      <c r="E33" s="20" t="n">
        <v>7033.16</v>
      </c>
      <c r="F33" s="20" t="n">
        <v>35055.64</v>
      </c>
      <c r="G33" s="20" t="n">
        <f aca="false">C33-E33-F33</f>
        <v>-7033.1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768.8</v>
      </c>
      <c r="D36" s="20" t="n">
        <v>13049.56</v>
      </c>
      <c r="E36" s="20" t="n">
        <v>2513.11</v>
      </c>
      <c r="F36" s="20" t="n">
        <v>13768.8</v>
      </c>
      <c r="G36" s="20" t="n">
        <f aca="false">C36-E36-F36</f>
        <v>-2513.1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34.78</v>
      </c>
      <c r="D37" s="20" t="n">
        <v>4995.83</v>
      </c>
      <c r="E37" s="20" t="n">
        <v>745.96</v>
      </c>
      <c r="F37" s="20" t="n">
        <v>5434.78</v>
      </c>
      <c r="G37" s="20" t="n">
        <f aca="false">C37-E37-F37</f>
        <v>-745.9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725.1</v>
      </c>
      <c r="D38" s="20" t="n">
        <v>8889.41</v>
      </c>
      <c r="E38" s="20" t="n">
        <v>2438.79</v>
      </c>
      <c r="F38" s="20" t="n">
        <v>9725.1</v>
      </c>
      <c r="G38" s="20" t="n">
        <f aca="false">C38-E38-F38</f>
        <v>-2438.7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4170.16</v>
      </c>
      <c r="D40" s="20" t="n">
        <v>61793.01</v>
      </c>
      <c r="E40" s="20" t="n">
        <v>13024.49</v>
      </c>
      <c r="F40" s="20" t="n">
        <v>64170.16</v>
      </c>
      <c r="G40" s="20" t="n">
        <f aca="false">C40-E40-F40</f>
        <v>-13024.4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198</v>
      </c>
      <c r="D41" s="20" t="n">
        <v>19552.99</v>
      </c>
      <c r="E41" s="20" t="n">
        <v>2420.2</v>
      </c>
      <c r="F41" s="20" t="n">
        <v>20198</v>
      </c>
      <c r="G41" s="20" t="n">
        <f aca="false">C41-E41-F41</f>
        <v>-2420.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29.8</v>
      </c>
      <c r="D44" s="20" t="n">
        <v>229.8</v>
      </c>
      <c r="E44" s="20" t="n">
        <v>0</v>
      </c>
      <c r="F44" s="20" t="n">
        <v>229.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465858.2</v>
      </c>
      <c r="D45" s="29" t="n">
        <f aca="false">SUM(D30:D44)</f>
        <v>445806.19</v>
      </c>
      <c r="E45" s="29" t="n">
        <f aca="false">SUM(E30:E44)</f>
        <v>88060.99</v>
      </c>
      <c r="F45" s="29" t="n">
        <f aca="false">SUM(F30:F44)</f>
        <v>447777.917315869</v>
      </c>
      <c r="G45" s="29" t="n">
        <f aca="false">SUM(G30:G44)</f>
        <v>-69980.707315869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109.7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4294.065348179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217.8843082147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556.1721414720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2922.514840462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869.320677540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9969.65731586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07671.9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328421.5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245126.5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3295.0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33Z</dcterms:created>
  <dc:creator>1</dc:creator>
  <dc:description/>
  <dc:language>en-US</dc:language>
  <cp:lastModifiedBy>1</cp:lastModifiedBy>
  <dcterms:modified xsi:type="dcterms:W3CDTF">2013-04-08T09:46:34Z</dcterms:modified>
  <cp:revision>0</cp:revision>
  <dc:subject/>
  <dc:title/>
</cp:coreProperties>
</file>